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Web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GMB MARKETING WORKSHEET</t>
  </si>
  <si>
    <t xml:space="preserve">AGGRESSIVE</t>
  </si>
  <si>
    <t xml:space="preserve">AVERAGE</t>
  </si>
  <si>
    <t xml:space="preserve">CONSERVATIVE</t>
  </si>
  <si>
    <t xml:space="preserve">Type of Service</t>
  </si>
  <si>
    <t xml:space="preserve">Level of Service</t>
  </si>
  <si>
    <t xml:space="preserve">Initial Fee</t>
  </si>
  <si>
    <t xml:space="preserve">Monthly Fee</t>
  </si>
  <si>
    <t xml:space="preserve">Add (x)</t>
  </si>
  <si>
    <t xml:space="preserve">Added Initially</t>
  </si>
  <si>
    <t xml:space="preserve">Added Monthly</t>
  </si>
  <si>
    <t xml:space="preserve">Local SEO</t>
  </si>
  <si>
    <t xml:space="preserve">Local SEO - 5 Miles</t>
  </si>
  <si>
    <t xml:space="preserve">x</t>
  </si>
  <si>
    <t xml:space="preserve">GMB / Maps / Local</t>
  </si>
  <si>
    <t xml:space="preserve">Local SEO - 15 Miles</t>
  </si>
  <si>
    <t xml:space="preserve">Local SEO - 25 Miles</t>
  </si>
  <si>
    <t xml:space="preserve">3 EXTRA KEYWORDS (6 total)</t>
  </si>
  <si>
    <t xml:space="preserve">3 EXTRA KEYWORDS (9 total)</t>
  </si>
  <si>
    <t xml:space="preserve">Website Builds</t>
  </si>
  <si>
    <t xml:space="preserve">WEB Redesign</t>
  </si>
  <si>
    <t xml:space="preserve">Website &amp; Blog Development</t>
  </si>
  <si>
    <t xml:space="preserve">WEB Pro</t>
  </si>
  <si>
    <t xml:space="preserve">WEB Corp</t>
  </si>
  <si>
    <t xml:space="preserve">WEB Commerce</t>
  </si>
  <si>
    <t xml:space="preserve">ADA Compliant Version</t>
  </si>
  <si>
    <t xml:space="preserve">Mobile Version</t>
  </si>
  <si>
    <r>
      <rPr>
        <sz val="8"/>
        <color rgb="FF000000"/>
        <rFont val="Verdana"/>
        <family val="2"/>
      </rPr>
      <t xml:space="preserve">Mobile App</t>
    </r>
    <r>
      <rPr>
        <sz val="6"/>
        <color rgb="FF000000"/>
        <rFont val="Verdana"/>
        <family val="2"/>
      </rPr>
      <t xml:space="preserve"> (starting price)</t>
    </r>
  </si>
  <si>
    <t xml:space="preserve">Social Media</t>
  </si>
  <si>
    <r>
      <rPr>
        <sz val="8"/>
        <color rgb="FF000000"/>
        <rFont val="Verdana"/>
        <family val="2"/>
      </rPr>
      <t xml:space="preserve">Facebook (</t>
    </r>
    <r>
      <rPr>
        <sz val="6"/>
        <color rgb="FF000000"/>
        <rFont val="Verdana"/>
        <family val="2"/>
      </rPr>
      <t xml:space="preserve">w/support &amp; interaction)</t>
    </r>
  </si>
  <si>
    <r>
      <rPr>
        <sz val="8"/>
        <color rgb="FF000000"/>
        <rFont val="Verdana"/>
        <family val="2"/>
      </rPr>
      <t xml:space="preserve">Twitter </t>
    </r>
    <r>
      <rPr>
        <sz val="6"/>
        <color rgb="FF000000"/>
        <rFont val="Verdana"/>
        <family val="2"/>
      </rPr>
      <t xml:space="preserve">(w/support &amp; interaction)</t>
    </r>
  </si>
  <si>
    <r>
      <rPr>
        <sz val="8"/>
        <color rgb="FF000000"/>
        <rFont val="Verdana"/>
        <family val="2"/>
      </rPr>
      <t xml:space="preserve">Instagram / Pinterest </t>
    </r>
    <r>
      <rPr>
        <sz val="6"/>
        <color rgb="FF000000"/>
        <rFont val="Verdana"/>
        <family val="2"/>
      </rPr>
      <t xml:space="preserve">(one)</t>
    </r>
  </si>
  <si>
    <r>
      <rPr>
        <sz val="8"/>
        <color rgb="FF000000"/>
        <rFont val="Verdana"/>
        <family val="2"/>
      </rPr>
      <t xml:space="preserve">YouTube</t>
    </r>
    <r>
      <rPr>
        <sz val="6"/>
        <color rgb="FF000000"/>
        <rFont val="Verdana"/>
        <family val="2"/>
      </rPr>
      <t xml:space="preserve"> (video creation not included)</t>
    </r>
  </si>
  <si>
    <r>
      <rPr>
        <sz val="8"/>
        <color rgb="FF000000"/>
        <rFont val="Verdana"/>
        <family val="2"/>
      </rPr>
      <t xml:space="preserve">Package Price </t>
    </r>
    <r>
      <rPr>
        <sz val="6"/>
        <color rgb="FF000000"/>
        <rFont val="Verdana"/>
        <family val="2"/>
      </rPr>
      <t xml:space="preserve">(All 4 above with discount)</t>
    </r>
  </si>
  <si>
    <t xml:space="preserve">Reputation Marketing</t>
  </si>
  <si>
    <t xml:space="preserve">Reputation Marketing &amp; Monitoring</t>
  </si>
  <si>
    <t xml:space="preserve">Reputation builing &amp; monitoring</t>
  </si>
  <si>
    <t xml:space="preserve">Press Release Package (1 per month)</t>
  </si>
  <si>
    <t xml:space="preserve">AdWords</t>
  </si>
  <si>
    <t xml:space="preserve">Fee for us to Manage (**) + 20%</t>
  </si>
  <si>
    <t xml:space="preserve">Facebook Ads</t>
  </si>
  <si>
    <t xml:space="preserve">SUBTOTAL</t>
  </si>
  <si>
    <t xml:space="preserve">Total of all selected services</t>
  </si>
  <si>
    <t xml:space="preserve">-</t>
  </si>
  <si>
    <t xml:space="preserve">DISCOUNT *</t>
  </si>
  <si>
    <t xml:space="preserve">Multiple Service Discount</t>
  </si>
  <si>
    <t xml:space="preserve">* Discount applied to SEO &amp; website build. Not applicable to social, rep or advertising.</t>
  </si>
  <si>
    <t xml:space="preserve">Initial Pmt</t>
  </si>
  <si>
    <t xml:space="preserve">Monthly</t>
  </si>
  <si>
    <t xml:space="preserve">Average Client Value</t>
  </si>
  <si>
    <t xml:space="preserve">WHAT IS YOUR ROI?</t>
  </si>
  <si>
    <t xml:space="preserve"># Cust to Break Even (per year)</t>
  </si>
  <si>
    <r>
      <rPr>
        <sz val="6"/>
        <color rgb="FF000000"/>
        <rFont val="Verdana"/>
        <family val="2"/>
      </rPr>
      <t xml:space="preserve">customers </t>
    </r>
    <r>
      <rPr>
        <b val="true"/>
        <sz val="6"/>
        <color rgb="FF000000"/>
        <rFont val="Verdana"/>
        <family val="0"/>
      </rPr>
      <t xml:space="preserve">PER YEAR</t>
    </r>
  </si>
  <si>
    <t xml:space="preserve">25 Customers</t>
  </si>
  <si>
    <t xml:space="preserve">GROSS PROFIT</t>
  </si>
  <si>
    <t xml:space="preserve">50 Customers</t>
  </si>
  <si>
    <t xml:space="preserve">DO NOT COPY OR DISTRIBUTE - SENSITIVE PRICING INFORMATION </t>
  </si>
  <si>
    <t xml:space="preserve">PORTSIDE MARKETING, LLC - PRICE LIST 010115</t>
  </si>
  <si>
    <t xml:space="preserve">100 Custom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"/>
    <numFmt numFmtId="167" formatCode="0%"/>
    <numFmt numFmtId="168" formatCode="\$#,##0;[RED]\$#,##0"/>
    <numFmt numFmtId="169" formatCode="0.00"/>
    <numFmt numFmtId="170" formatCode="0.0"/>
    <numFmt numFmtId="171" formatCode="_(\$* #,##0.00_);_(\$* \(#,##0.00\);_(\$* \-??_);_(@_)"/>
  </numFmts>
  <fonts count="2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0"/>
    </font>
    <font>
      <b val="true"/>
      <sz val="6"/>
      <color rgb="FF000000"/>
      <name val="Verdana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0"/>
    </font>
    <font>
      <sz val="6"/>
      <color rgb="FF000000"/>
      <name val="Verdana"/>
      <family val="2"/>
    </font>
    <font>
      <b val="true"/>
      <sz val="8"/>
      <name val="Verdana"/>
      <family val="0"/>
    </font>
    <font>
      <sz val="8"/>
      <name val="Verdana"/>
      <family val="0"/>
    </font>
    <font>
      <b val="true"/>
      <sz val="8"/>
      <color rgb="FFDD0806"/>
      <name val="Verdana"/>
      <family val="0"/>
    </font>
    <font>
      <b val="true"/>
      <sz val="9"/>
      <color rgb="FF006411"/>
      <name val="Verdana"/>
      <family val="0"/>
    </font>
    <font>
      <b val="true"/>
      <sz val="12"/>
      <color rgb="FF006411"/>
      <name val="Verdana"/>
      <family val="0"/>
    </font>
    <font>
      <sz val="8"/>
      <color rgb="FFDD0806"/>
      <name val="Arial"/>
      <family val="0"/>
    </font>
    <font>
      <sz val="10"/>
      <color rgb="FF006411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6"/>
      <name val="Arial"/>
      <family val="0"/>
    </font>
    <font>
      <sz val="6"/>
      <name val="Verdana"/>
      <family val="0"/>
    </font>
    <font>
      <sz val="6"/>
      <color rgb="FF808080"/>
      <name val="Verdana"/>
      <family val="0"/>
    </font>
    <font>
      <sz val="6"/>
      <color rgb="FF96969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3" activeCellId="0" sqref="I53"/>
    </sheetView>
  </sheetViews>
  <sheetFormatPr defaultColWidth="28.492187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6.82"/>
    <col collapsed="false" customWidth="true" hidden="false" outlineLevel="0" max="3" min="3" style="2" width="32.82"/>
    <col collapsed="false" customWidth="true" hidden="false" outlineLevel="0" max="5" min="4" style="1" width="6.66"/>
    <col collapsed="false" customWidth="true" hidden="false" outlineLevel="0" max="6" min="6" style="1" width="2.32"/>
    <col collapsed="false" customWidth="true" hidden="false" outlineLevel="0" max="7" min="7" style="1" width="3.82"/>
    <col collapsed="false" customWidth="true" hidden="false" outlineLevel="0" max="8" min="8" style="1" width="11.32"/>
    <col collapsed="false" customWidth="true" hidden="false" outlineLevel="0" max="9" min="9" style="1" width="12.49"/>
    <col collapsed="false" customWidth="true" hidden="false" outlineLevel="0" max="10" min="10" style="1" width="2.16"/>
    <col collapsed="false" customWidth="true" hidden="false" outlineLevel="0" max="11" min="11" style="1" width="3.82"/>
    <col collapsed="false" customWidth="true" hidden="false" outlineLevel="0" max="13" min="12" style="1" width="11.32"/>
    <col collapsed="false" customWidth="true" hidden="false" outlineLevel="0" max="14" min="14" style="1" width="2.16"/>
    <col collapsed="false" customWidth="true" hidden="false" outlineLevel="0" max="15" min="15" style="1" width="3.82"/>
    <col collapsed="false" customWidth="true" hidden="false" outlineLevel="0" max="17" min="16" style="1" width="11.32"/>
    <col collapsed="false" customWidth="true" hidden="false" outlineLevel="0" max="18" min="18" style="1" width="2.16"/>
    <col collapsed="false" customWidth="false" hidden="false" outlineLevel="0" max="257" min="19" style="1" width="28.4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4"/>
      <c r="G1" s="5" t="s">
        <v>1</v>
      </c>
      <c r="H1" s="5"/>
      <c r="I1" s="5"/>
      <c r="J1" s="4"/>
      <c r="K1" s="5" t="s">
        <v>2</v>
      </c>
      <c r="L1" s="5"/>
      <c r="M1" s="5"/>
      <c r="N1" s="4"/>
      <c r="O1" s="5" t="s">
        <v>3</v>
      </c>
      <c r="P1" s="5"/>
      <c r="Q1" s="5"/>
    </row>
    <row r="2" customFormat="false" ht="20" hidden="false" customHeight="true" outlineLevel="0" collapsed="false">
      <c r="B2" s="6" t="s">
        <v>4</v>
      </c>
      <c r="C2" s="6" t="s">
        <v>5</v>
      </c>
      <c r="D2" s="7" t="s">
        <v>6</v>
      </c>
      <c r="E2" s="7" t="s">
        <v>7</v>
      </c>
      <c r="G2" s="7" t="s">
        <v>8</v>
      </c>
      <c r="H2" s="7" t="s">
        <v>9</v>
      </c>
      <c r="I2" s="7" t="s">
        <v>10</v>
      </c>
      <c r="K2" s="7" t="s">
        <v>8</v>
      </c>
      <c r="L2" s="7" t="s">
        <v>9</v>
      </c>
      <c r="M2" s="7" t="s">
        <v>10</v>
      </c>
      <c r="O2" s="7" t="s">
        <v>8</v>
      </c>
      <c r="P2" s="7" t="s">
        <v>9</v>
      </c>
      <c r="Q2" s="7" t="s">
        <v>10</v>
      </c>
    </row>
    <row r="3" customFormat="false" ht="4" hidden="false" customHeight="true" outlineLevel="0" collapsed="false">
      <c r="B3" s="8"/>
      <c r="C3" s="9"/>
      <c r="D3" s="10"/>
      <c r="E3" s="10"/>
      <c r="G3" s="11"/>
      <c r="H3" s="11"/>
      <c r="I3" s="12"/>
      <c r="K3" s="11"/>
      <c r="L3" s="11"/>
      <c r="M3" s="12"/>
      <c r="O3" s="11"/>
      <c r="P3" s="11"/>
      <c r="Q3" s="12"/>
    </row>
    <row r="4" customFormat="false" ht="16" hidden="false" customHeight="true" outlineLevel="0" collapsed="false">
      <c r="B4" s="13" t="s">
        <v>11</v>
      </c>
      <c r="C4" s="14" t="s">
        <v>12</v>
      </c>
      <c r="D4" s="15" t="n">
        <v>1597</v>
      </c>
      <c r="E4" s="15" t="n">
        <v>997</v>
      </c>
      <c r="G4" s="16"/>
      <c r="H4" s="17" t="str">
        <f aca="false">IF(($G4=1),$D4,IF(($G4="x"),$D4,IF(($G4="y"),$D4,IF(($G4=2),$D4,""))))</f>
        <v/>
      </c>
      <c r="I4" s="17" t="str">
        <f aca="false">IF(($G4=1),$E4,IF(($G4="x"),$E4,IF(($G4="y"),$E4,IF(($G4=2),$E4,""))))</f>
        <v/>
      </c>
      <c r="K4" s="16"/>
      <c r="L4" s="17" t="str">
        <f aca="false">IF((K4=1),$D4,IF((K4="x"),$D4,IF((K4="y"),$D4,IF((K4=2),$D4,""))))</f>
        <v/>
      </c>
      <c r="M4" s="17" t="str">
        <f aca="false">IF(($K4=1),E4,IF(($K4="x"),E4,IF(($K4="y"),E4,IF(($K4=2),E4,""))))</f>
        <v/>
      </c>
      <c r="O4" s="16" t="s">
        <v>13</v>
      </c>
      <c r="P4" s="17" t="n">
        <f aca="false">IF(($O4=1),D4,IF(($O4="x"),D4,IF(($O4="y"),D4,IF(($O4=2),D4,""))))</f>
        <v>1597</v>
      </c>
      <c r="Q4" s="17" t="n">
        <f aca="false">IF(($O4=1),E4,IF(($O4="x"),E4,IF(($O4="y"),K4,IF(($O4=2),K4,""))))</f>
        <v>997</v>
      </c>
    </row>
    <row r="5" customFormat="false" ht="16" hidden="false" customHeight="true" outlineLevel="0" collapsed="false">
      <c r="B5" s="18" t="s">
        <v>14</v>
      </c>
      <c r="C5" s="19" t="s">
        <v>15</v>
      </c>
      <c r="D5" s="20" t="n">
        <v>1997</v>
      </c>
      <c r="E5" s="20" t="n">
        <v>1597</v>
      </c>
      <c r="G5" s="21"/>
      <c r="H5" s="17" t="str">
        <f aca="false">IF(($G5=1),$D5,IF(($G5="x"),$D5,IF(($G5="y"),$D5,IF(($G5=2),$D5,""))))</f>
        <v/>
      </c>
      <c r="I5" s="17" t="str">
        <f aca="false">IF(($G5=1),$E5,IF(($G5="x"),$E5,IF(($G5="y"),$E5,IF(($G5=2),$E5,""))))</f>
        <v/>
      </c>
      <c r="K5" s="21" t="s">
        <v>13</v>
      </c>
      <c r="L5" s="17" t="n">
        <f aca="false">IF(($K5=1),D5,IF(($K5="x"),D5,IF(($K5="y"),D5,IF(($K5=2),D5,""))))</f>
        <v>1997</v>
      </c>
      <c r="M5" s="17" t="n">
        <f aca="false">IF(($K5=1),E5,IF(($K5="x"),E5,IF(($K5="y"),E5,IF(($K5=2),E5,""))))</f>
        <v>1597</v>
      </c>
      <c r="O5" s="21"/>
      <c r="P5" s="17" t="str">
        <f aca="false">IF(($O5=1),D5,IF(($O5="x"),D5,IF(($O5="y"),D5,IF(($O5=2),D5,""))))</f>
        <v/>
      </c>
      <c r="Q5" s="17" t="str">
        <f aca="false">IF(($O5=1),E5,IF(($O5="x"),E5,IF(($O5="y"),K5,IF(($O5=2),K5,""))))</f>
        <v/>
      </c>
    </row>
    <row r="6" customFormat="false" ht="16" hidden="false" customHeight="true" outlineLevel="0" collapsed="false">
      <c r="B6" s="18"/>
      <c r="C6" s="22" t="s">
        <v>16</v>
      </c>
      <c r="D6" s="20" t="n">
        <v>2597</v>
      </c>
      <c r="E6" s="20" t="n">
        <v>1997</v>
      </c>
      <c r="G6" s="21" t="s">
        <v>13</v>
      </c>
      <c r="H6" s="17" t="n">
        <f aca="false">IF(($G6=1),$D6,IF(($G6="x"),$D6,IF(($G6="y"),$D6,IF(($G6=2),$D6,""))))</f>
        <v>2597</v>
      </c>
      <c r="I6" s="17" t="n">
        <f aca="false">IF(($G6=1),$E6,IF(($G6="x"),$E6,IF(($G6="y"),$E6,IF(($G6=2),$E6,""))))</f>
        <v>1997</v>
      </c>
      <c r="K6" s="21"/>
      <c r="L6" s="17" t="str">
        <f aca="false">IF(($K6=1),D6,IF(($K6="x"),D6,IF(($K6="y"),D6,IF(($K6=2),D6,""))))</f>
        <v/>
      </c>
      <c r="M6" s="17" t="str">
        <f aca="false">IF(($K6=1),E6,IF(($K6="x"),E6,IF(($K6="y"),E6,IF(($K6=2),E6,""))))</f>
        <v/>
      </c>
      <c r="O6" s="21"/>
      <c r="P6" s="17" t="str">
        <f aca="false">IF(($O6=1),D6,IF(($O6="x"),D6,IF(($O6="y"),D6,IF(($O6=2),D6,""))))</f>
        <v/>
      </c>
      <c r="Q6" s="17" t="str">
        <f aca="false">IF(($O6=1),E6,IF(($O6="x"),E6,IF(($O6="y"),K6,IF(($O6=2),K6,""))))</f>
        <v/>
      </c>
    </row>
    <row r="7" customFormat="false" ht="16" hidden="false" customHeight="true" outlineLevel="0" collapsed="false">
      <c r="B7" s="18"/>
      <c r="C7" s="22" t="s">
        <v>17</v>
      </c>
      <c r="D7" s="20" t="n">
        <v>997</v>
      </c>
      <c r="E7" s="20" t="n">
        <v>1997</v>
      </c>
      <c r="G7" s="21"/>
      <c r="H7" s="17" t="str">
        <f aca="false">IF(($G7=1),$D7,IF(($G7="x"),$D7,IF(($G7="y"),$D7,IF(($G7=2),$D7,""))))</f>
        <v/>
      </c>
      <c r="I7" s="17" t="str">
        <f aca="false">IF(($G7=1),$E7,IF(($G7="x"),$E7,IF(($G7="y"),$E7,IF(($G7=2),$E7,""))))</f>
        <v/>
      </c>
      <c r="K7" s="21"/>
      <c r="L7" s="17" t="str">
        <f aca="false">IF(($K7=1),D7,IF(($K7="x"),D7,IF(($K7="y"),D7,IF(($K7=2),D7,""))))</f>
        <v/>
      </c>
      <c r="M7" s="17" t="str">
        <f aca="false">IF(($K7=1),E7,IF(($K7="x"),E7,IF(($K7="y"),E7,IF(($K7=2),E7,""))))</f>
        <v/>
      </c>
      <c r="O7" s="21"/>
      <c r="P7" s="17" t="str">
        <f aca="false">IF(($O7=1),D7,IF(($O7="x"),D7,IF(($O7="y"),D7,IF(($O7=2),D7,""))))</f>
        <v/>
      </c>
      <c r="Q7" s="17" t="str">
        <f aca="false">IF(($O7=1),E7,IF(($O7="x"),E7,IF(($O7="y"),K7,IF(($O7=2),K7,""))))</f>
        <v/>
      </c>
    </row>
    <row r="8" customFormat="false" ht="16" hidden="false" customHeight="true" outlineLevel="0" collapsed="false">
      <c r="B8" s="18"/>
      <c r="C8" s="22" t="s">
        <v>18</v>
      </c>
      <c r="D8" s="20" t="n">
        <v>997</v>
      </c>
      <c r="E8" s="20" t="n">
        <v>1597</v>
      </c>
      <c r="G8" s="21"/>
      <c r="H8" s="17" t="str">
        <f aca="false">IF(($G8=1),$D8,IF(($G8="x"),$D8,IF(($G8="y"),$D8,IF(($G8=2),$D8,""))))</f>
        <v/>
      </c>
      <c r="I8" s="17" t="str">
        <f aca="false">IF(($G8=1),$E8,IF(($G8="x"),$E8,IF(($G8="y"),$E8,IF(($G8=2),$E8,""))))</f>
        <v/>
      </c>
      <c r="K8" s="21"/>
      <c r="L8" s="17" t="str">
        <f aca="false">IF(($K8=1),D8,IF(($K8="x"),D8,IF(($K8="y"),D8,IF(($K8=2),D8,""))))</f>
        <v/>
      </c>
      <c r="M8" s="17" t="str">
        <f aca="false">IF(($K8=1),E8,IF(($K8="x"),E8,IF(($K8="y"),E8,IF(($K8=2),E8,""))))</f>
        <v/>
      </c>
      <c r="O8" s="21"/>
      <c r="P8" s="17" t="str">
        <f aca="false">IF(($O8=1),D8,IF(($O8="x"),D8,IF(($O8="y"),D8,IF(($O8=2),D8,""))))</f>
        <v/>
      </c>
      <c r="Q8" s="17" t="str">
        <f aca="false">IF(($O8=1),E8,IF(($O8="x"),E8,IF(($O8="y"),K8,IF(($O8=2),K8,""))))</f>
        <v/>
      </c>
    </row>
    <row r="9" customFormat="false" ht="4" hidden="false" customHeight="true" outlineLevel="0" collapsed="false">
      <c r="B9" s="23"/>
      <c r="C9" s="24"/>
      <c r="D9" s="25"/>
      <c r="E9" s="25"/>
      <c r="G9" s="26"/>
      <c r="H9" s="26" t="str">
        <f aca="false">IF(($G9=1),$D9,IF(($G9="x"),$D9,IF(($G9="y"),$D9,IF(($G9=2),$D9,""))))</f>
        <v/>
      </c>
      <c r="I9" s="27" t="str">
        <f aca="false">IF(($G9=1),$E9,IF(($G9="x"),$E9,IF(($G9="y"),$E9,IF(($G9=2),$E9,""))))</f>
        <v/>
      </c>
      <c r="K9" s="26"/>
      <c r="L9" s="26"/>
      <c r="M9" s="27"/>
      <c r="O9" s="26"/>
      <c r="P9" s="26" t="str">
        <f aca="false">IF(($O9=1),D9,IF(($O9="x"),D9,IF(($O9="y"),D9,IF(($O9=2),D9,""))))</f>
        <v/>
      </c>
      <c r="Q9" s="27" t="str">
        <f aca="false">IF(($O9=1),E9,IF(($O9="x"),E9,IF(($O9="y"),K9,IF(($O9=2),K9,""))))</f>
        <v/>
      </c>
    </row>
    <row r="10" customFormat="false" ht="16" hidden="false" customHeight="true" outlineLevel="0" collapsed="false">
      <c r="B10" s="13" t="s">
        <v>19</v>
      </c>
      <c r="C10" s="14" t="s">
        <v>20</v>
      </c>
      <c r="D10" s="15" t="n">
        <v>2997</v>
      </c>
      <c r="E10" s="15" t="n">
        <v>97</v>
      </c>
      <c r="G10" s="16" t="s">
        <v>13</v>
      </c>
      <c r="H10" s="17" t="n">
        <f aca="false">IF(($G10=1),$D10,IF(($G10="x"),$D10,IF(($G10="y"),$D10,IF(($G10=2),$D10,""))))</f>
        <v>2997</v>
      </c>
      <c r="I10" s="17" t="n">
        <f aca="false">IF(($G10=1),$E10,IF(($G10="x"),$E10,IF(($G10="y"),$E10,IF(($G10=2),$E10,""))))</f>
        <v>97</v>
      </c>
      <c r="K10" s="16" t="s">
        <v>13</v>
      </c>
      <c r="L10" s="17" t="n">
        <f aca="false">IF(($K10=1),D10,IF(($K10="x"),D10,IF(($K10="y"),D10,IF(($K10=2),D10,""))))</f>
        <v>2997</v>
      </c>
      <c r="M10" s="17" t="n">
        <f aca="false">IF(($K10=1),E10,IF(($K10="x"),E10,IF(($K10="y"),E10,IF(($K10=2),E10,""))))</f>
        <v>97</v>
      </c>
      <c r="O10" s="16" t="s">
        <v>13</v>
      </c>
      <c r="P10" s="17" t="n">
        <f aca="false">IF(($O10=1),D10,IF(($O10="x"),D10,IF(($O10="y"),D10,IF(($O10=2),D10,""))))</f>
        <v>2997</v>
      </c>
      <c r="Q10" s="17" t="n">
        <f aca="false">IF(($O10=1),E10,IF(($O10="x"),E10,IF(($O10="y"),K10,IF(($O10=2),K10,""))))</f>
        <v>97</v>
      </c>
    </row>
    <row r="11" customFormat="false" ht="16" hidden="false" customHeight="true" outlineLevel="0" collapsed="false">
      <c r="B11" s="18" t="s">
        <v>21</v>
      </c>
      <c r="C11" s="22" t="s">
        <v>22</v>
      </c>
      <c r="D11" s="20" t="n">
        <v>4997</v>
      </c>
      <c r="E11" s="20" t="n">
        <v>97</v>
      </c>
      <c r="G11" s="21"/>
      <c r="H11" s="17" t="str">
        <f aca="false">IF(($G11=1),$D11,IF(($G11="x"),$D11,IF(($G11="y"),$D11,IF(($G11=2),$D11,""))))</f>
        <v/>
      </c>
      <c r="I11" s="17" t="str">
        <f aca="false">IF(($G11=1),$E11,IF(($G11="x"),$E11,IF(($G11="y"),$E11,IF(($G11=2),$E11,""))))</f>
        <v/>
      </c>
      <c r="K11" s="21"/>
      <c r="L11" s="17" t="str">
        <f aca="false">IF(($K11=1),D11,IF(($K11="x"),D11,IF(($K11="y"),D11,IF(($K11=2),D11,""))))</f>
        <v/>
      </c>
      <c r="M11" s="17" t="str">
        <f aca="false">IF(($K11=1),E11,IF(($K11="x"),E11,IF(($K11="y"),E11,IF(($K11=2),E11,""))))</f>
        <v/>
      </c>
      <c r="O11" s="21"/>
      <c r="P11" s="17" t="str">
        <f aca="false">IF(($O11=1),D11,IF(($O11="x"),D11,IF(($O11="y"),D11,IF(($O11=2),D11,""))))</f>
        <v/>
      </c>
      <c r="Q11" s="17" t="str">
        <f aca="false">IF(($O11=1),E11,IF(($O11="x"),E11,IF(($O11="y"),K11,IF(($O11=2),K11,""))))</f>
        <v/>
      </c>
    </row>
    <row r="12" customFormat="false" ht="16" hidden="false" customHeight="true" outlineLevel="0" collapsed="false">
      <c r="B12" s="28"/>
      <c r="C12" s="22" t="s">
        <v>23</v>
      </c>
      <c r="D12" s="20" t="n">
        <v>6997</v>
      </c>
      <c r="E12" s="20" t="n">
        <v>197</v>
      </c>
      <c r="G12" s="21"/>
      <c r="H12" s="17" t="str">
        <f aca="false">IF(($G12=1),$D12,IF(($G12="x"),$D12,IF(($G12="y"),$D12,IF(($G12=2),$D12,""))))</f>
        <v/>
      </c>
      <c r="I12" s="17" t="str">
        <f aca="false">IF(($G12=1),$E12,IF(($G12="x"),$E12,IF(($G12="y"),$E12,IF(($G12=2),$E12,""))))</f>
        <v/>
      </c>
      <c r="K12" s="21"/>
      <c r="L12" s="17" t="str">
        <f aca="false">IF(($K12=1),D12,IF(($K12="x"),D12,IF(($K12="y"),D12,IF(($K12=2),D12,""))))</f>
        <v/>
      </c>
      <c r="M12" s="17" t="str">
        <f aca="false">IF(($K12=1),E12,IF(($K12="x"),E12,IF(($K12="y"),E12,IF(($K12=2),E12,""))))</f>
        <v/>
      </c>
      <c r="O12" s="21"/>
      <c r="P12" s="17" t="str">
        <f aca="false">IF(($O12=1),D12,IF(($O12="x"),D12,IF(($O12="y"),D12,IF(($O12=2),D12,""))))</f>
        <v/>
      </c>
      <c r="Q12" s="17" t="str">
        <f aca="false">IF(($O12=1),E12,IF(($O12="x"),E12,IF(($O12="y"),K12,IF(($O12=2),K12,""))))</f>
        <v/>
      </c>
    </row>
    <row r="13" customFormat="false" ht="16" hidden="false" customHeight="true" outlineLevel="0" collapsed="false">
      <c r="B13" s="28"/>
      <c r="C13" s="22" t="s">
        <v>24</v>
      </c>
      <c r="D13" s="20" t="n">
        <v>9997</v>
      </c>
      <c r="E13" s="20" t="n">
        <v>397</v>
      </c>
      <c r="G13" s="21"/>
      <c r="H13" s="17" t="str">
        <f aca="false">IF(($G13=1),$D13,IF(($G13="x"),$D13,IF(($G13="y"),$D13,IF(($G13=2),$D13,""))))</f>
        <v/>
      </c>
      <c r="I13" s="17" t="str">
        <f aca="false">IF(($G13=1),$E13,IF(($G13="x"),$E13,IF(($G13="y"),$E13,IF(($G13=2),$E13,""))))</f>
        <v/>
      </c>
      <c r="K13" s="21"/>
      <c r="L13" s="17" t="str">
        <f aca="false">IF(($K13=1),D13,IF(($K13="x"),D13,IF(($K13="y"),D13,IF(($K13=2),D13,""))))</f>
        <v/>
      </c>
      <c r="M13" s="17" t="str">
        <f aca="false">IF(($K13=1),E13,IF(($K13="x"),E13,IF(($K13="y"),E13,IF(($K13=2),E13,""))))</f>
        <v/>
      </c>
      <c r="O13" s="21"/>
      <c r="P13" s="17" t="str">
        <f aca="false">IF(($O13=1),D13,IF(($O13="x"),D13,IF(($O13="y"),D13,IF(($O13=2),D13,""))))</f>
        <v/>
      </c>
      <c r="Q13" s="17" t="str">
        <f aca="false">IF(($O13=1),E13,IF(($O13="x"),E13,IF(($O13="y"),K13,IF(($O13=2),K13,""))))</f>
        <v/>
      </c>
    </row>
    <row r="14" customFormat="false" ht="16" hidden="false" customHeight="true" outlineLevel="0" collapsed="false">
      <c r="B14" s="28"/>
      <c r="C14" s="29" t="s">
        <v>25</v>
      </c>
      <c r="D14" s="30" t="n">
        <v>1997</v>
      </c>
      <c r="E14" s="30" t="n">
        <v>47</v>
      </c>
      <c r="G14" s="31" t="s">
        <v>13</v>
      </c>
      <c r="H14" s="17" t="n">
        <f aca="false">IF(($G14=1),$D14,IF(($G14="x"),$D14,IF(($G14="y"),$D14,IF(($G14=2),$D14,""))))</f>
        <v>1997</v>
      </c>
      <c r="I14" s="17" t="n">
        <f aca="false">IF(($G14=1),$E14,IF(($G14="x"),$E14,IF(($G14="y"),$E14,IF(($G14=2),$E14,""))))</f>
        <v>47</v>
      </c>
      <c r="K14" s="31" t="s">
        <v>13</v>
      </c>
      <c r="L14" s="17" t="n">
        <f aca="false">IF(($K14=1),D14,IF(($K14="x"),D14,IF(($K14="y"),D14,IF(($K14=2),D14,""))))</f>
        <v>1997</v>
      </c>
      <c r="M14" s="17" t="n">
        <f aca="false">IF(($K14=1),E14,IF(($K14="x"),E14,IF(($K14="y"),E14,IF(($K14=2),E14,""))))</f>
        <v>47</v>
      </c>
      <c r="O14" s="31" t="s">
        <v>13</v>
      </c>
      <c r="P14" s="17" t="n">
        <f aca="false">IF(($O14=1),D14,IF(($O14="x"),D14,IF(($O14="y"),D14,IF(($O14=2),D14,""))))</f>
        <v>1997</v>
      </c>
      <c r="Q14" s="17" t="n">
        <f aca="false">IF(($O14=1),E14,IF(($O14="x"),E14,IF(($O14="y"),K14,IF(($O14=2),K14,""))))</f>
        <v>47</v>
      </c>
    </row>
    <row r="15" customFormat="false" ht="16" hidden="false" customHeight="true" outlineLevel="0" collapsed="false">
      <c r="B15" s="28"/>
      <c r="C15" s="29" t="s">
        <v>26</v>
      </c>
      <c r="D15" s="30" t="n">
        <v>1597</v>
      </c>
      <c r="E15" s="30" t="n">
        <v>27</v>
      </c>
      <c r="G15" s="31" t="s">
        <v>13</v>
      </c>
      <c r="H15" s="17" t="n">
        <f aca="false">IF(($G15=1),$D15,IF(($G15="x"),$D15,IF(($G15="y"),$D15,IF(($G15=2),$D15,""))))</f>
        <v>1597</v>
      </c>
      <c r="I15" s="17" t="n">
        <f aca="false">IF(($G15=1),$E15,IF(($G15="x"),$E15,IF(($G15="y"),$E15,IF(($G15=2),$E15,""))))</f>
        <v>27</v>
      </c>
      <c r="K15" s="31" t="s">
        <v>13</v>
      </c>
      <c r="L15" s="17" t="n">
        <f aca="false">IF(($K15=1),D15,IF(($K15="x"),D15,IF(($K15="y"),D15,IF(($K15=2),D15,""))))</f>
        <v>1597</v>
      </c>
      <c r="M15" s="17" t="n">
        <f aca="false">IF(($K15=1),E15,IF(($K15="x"),E15,IF(($K15="y"),E15,IF(($K15=2),E15,""))))</f>
        <v>27</v>
      </c>
      <c r="O15" s="31" t="s">
        <v>13</v>
      </c>
      <c r="P15" s="17" t="n">
        <f aca="false">IF(($O15=1),D15,IF(($O15="x"),D15,IF(($O15="y"),D15,IF(($O15=2),D15,""))))</f>
        <v>1597</v>
      </c>
      <c r="Q15" s="17" t="n">
        <f aca="false">IF(($O15=1),E15,IF(($O15="x"),E15,IF(($O15="y"),K15,IF(($O15=2),K15,""))))</f>
        <v>27</v>
      </c>
    </row>
    <row r="16" customFormat="false" ht="16" hidden="false" customHeight="true" outlineLevel="0" collapsed="false">
      <c r="B16" s="32"/>
      <c r="C16" s="33" t="s">
        <v>27</v>
      </c>
      <c r="D16" s="34" t="n">
        <v>5997</v>
      </c>
      <c r="E16" s="34" t="n">
        <v>97</v>
      </c>
      <c r="G16" s="35"/>
      <c r="H16" s="36" t="str">
        <f aca="false">IF(($G16=1),$D16,IF(($G16="x"),$D16,IF(($G16="y"),$D16,IF(($G16=2),$D16,""))))</f>
        <v/>
      </c>
      <c r="I16" s="36" t="str">
        <f aca="false">IF(($G16=1),$E16,IF(($G16="x"),$E16,IF(($G16="y"),$E16,IF(($G16=2),$E16,""))))</f>
        <v/>
      </c>
      <c r="K16" s="35"/>
      <c r="L16" s="36" t="str">
        <f aca="false">IF(($K16=1),D16,IF(($K16="x"),D16,IF(($K16="y"),D16,IF(($K16=2),D16,""))))</f>
        <v/>
      </c>
      <c r="M16" s="36"/>
      <c r="O16" s="35"/>
      <c r="P16" s="36" t="str">
        <f aca="false">IF(($O16=1),D16,IF(($O16="x"),D16,IF(($O16="y"),D16,IF(($O16=2),D16,""))))</f>
        <v/>
      </c>
      <c r="Q16" s="36" t="str">
        <f aca="false">IF(($O16=1),E16,IF(($O16="x"),E16,IF(($O16="y"),K16,IF(($O16=2),K16,""))))</f>
        <v/>
      </c>
    </row>
    <row r="17" customFormat="false" ht="4" hidden="false" customHeight="true" outlineLevel="0" collapsed="false">
      <c r="B17" s="23"/>
      <c r="C17" s="24"/>
      <c r="D17" s="25"/>
      <c r="E17" s="25"/>
      <c r="G17" s="26"/>
      <c r="H17" s="26" t="str">
        <f aca="false">IF(($G17=1),$D17,IF(($G17="x"),$D17,IF(($G17="y"),$D17,IF(($G17=2),$D17,""))))</f>
        <v/>
      </c>
      <c r="I17" s="27" t="str">
        <f aca="false">IF(($G17=1),$E17,IF(($G17="x"),$E17,IF(($G17="y"),$E17,IF(($G17=2),$E17,""))))</f>
        <v/>
      </c>
      <c r="K17" s="26"/>
      <c r="L17" s="26"/>
      <c r="M17" s="27"/>
      <c r="O17" s="26"/>
      <c r="P17" s="26" t="str">
        <f aca="false">IF(($O17=1),D17,IF(($O17="x"),D17,IF(($O17="y"),D17,IF(($O17=2),D17,""))))</f>
        <v/>
      </c>
      <c r="Q17" s="27" t="str">
        <f aca="false">IF(($O17=1),E17,IF(($O17="x"),E17,IF(($O17="y"),K17,IF(($O17=2),K17,""))))</f>
        <v/>
      </c>
    </row>
    <row r="18" customFormat="false" ht="17" hidden="false" customHeight="true" outlineLevel="0" collapsed="false">
      <c r="B18" s="13" t="s">
        <v>28</v>
      </c>
      <c r="C18" s="14" t="s">
        <v>29</v>
      </c>
      <c r="D18" s="15" t="n">
        <v>997</v>
      </c>
      <c r="E18" s="15" t="n">
        <v>397</v>
      </c>
      <c r="G18" s="16"/>
      <c r="H18" s="37" t="str">
        <f aca="false">IF(($G18=1),$D18,IF(($G18="x"),$D18,IF(($G18="y"),$D18,IF(($G18=2),$D18,""))))</f>
        <v/>
      </c>
      <c r="I18" s="38" t="str">
        <f aca="false">IF(($G18=1),$E18,IF(($G18="x"),$E18,IF(($G18="y"),$E18,IF(($G18=2),$E18,""))))</f>
        <v/>
      </c>
      <c r="K18" s="16" t="s">
        <v>13</v>
      </c>
      <c r="L18" s="37" t="n">
        <f aca="false">IF(($K18=1),D18,IF(($K18="x"),D18,IF(($K18="y"),D18,IF(($K18=2),D18,""))))</f>
        <v>997</v>
      </c>
      <c r="M18" s="38" t="n">
        <f aca="false">IF(($K18=1),E18,IF(($K18="x"),E18,IF(($K18="y"),E18,IF(($K18=2),E18,""))))</f>
        <v>397</v>
      </c>
      <c r="O18" s="16" t="s">
        <v>13</v>
      </c>
      <c r="P18" s="37" t="n">
        <f aca="false">IF(($O18=1),D18,IF(($O18="x"),D18,IF(($O18="y"),D18,IF(($O18=2),D18,""))))</f>
        <v>997</v>
      </c>
      <c r="Q18" s="38" t="n">
        <f aca="false">IF(($O18=1),E18,IF(($O18="x"),E18,IF(($O18="y"),K18,IF(($O18=2),K18,""))))</f>
        <v>397</v>
      </c>
    </row>
    <row r="19" customFormat="false" ht="17" hidden="false" customHeight="true" outlineLevel="0" collapsed="false">
      <c r="B19" s="28"/>
      <c r="C19" s="22" t="s">
        <v>30</v>
      </c>
      <c r="D19" s="20" t="n">
        <v>397</v>
      </c>
      <c r="E19" s="20" t="n">
        <v>197</v>
      </c>
      <c r="G19" s="21"/>
      <c r="H19" s="17" t="str">
        <f aca="false">IF(($G19=1),$D19,IF(($G19="x"),$D19,IF(($G19="y"),$D19,IF(($G19=2),$D19,""))))</f>
        <v/>
      </c>
      <c r="I19" s="39" t="str">
        <f aca="false">IF(($G19=1),$E19,IF(($G19="x"),$E19,IF(($G19="y"),$E19,IF(($G19=2),$E19,""))))</f>
        <v/>
      </c>
      <c r="K19" s="21" t="s">
        <v>13</v>
      </c>
      <c r="L19" s="17" t="n">
        <f aca="false">IF(($K19=1),D19,IF(($K19="x"),D19,IF(($K19="y"),D19,IF(($K19=2),D19,""))))</f>
        <v>397</v>
      </c>
      <c r="M19" s="39" t="n">
        <f aca="false">IF(($K19=1),E19,IF(($K19="x"),E19,IF(($K19="y"),E19,IF(($K19=2),E19,""))))</f>
        <v>197</v>
      </c>
      <c r="O19" s="21"/>
      <c r="P19" s="17" t="str">
        <f aca="false">IF(($O19=1),D19,IF(($O19="x"),D19,IF(($O19="y"),D19,IF(($O19=2),D19,""))))</f>
        <v/>
      </c>
      <c r="Q19" s="39" t="str">
        <f aca="false">IF(($O19=1),E19,IF(($O19="x"),E19,IF(($O19="y"),K19,IF(($O19=2),K19,""))))</f>
        <v/>
      </c>
    </row>
    <row r="20" customFormat="false" ht="17" hidden="false" customHeight="true" outlineLevel="0" collapsed="false">
      <c r="B20" s="28"/>
      <c r="C20" s="22" t="s">
        <v>31</v>
      </c>
      <c r="D20" s="20" t="n">
        <v>997</v>
      </c>
      <c r="E20" s="20" t="n">
        <v>297</v>
      </c>
      <c r="G20" s="21"/>
      <c r="H20" s="17" t="str">
        <f aca="false">IF(($G20=1),$D20,IF(($G20="x"),$D20,IF(($G20="y"),$D20,IF(($G20=2),$D20,""))))</f>
        <v/>
      </c>
      <c r="I20" s="39" t="str">
        <f aca="false">IF(($G20=1),$E20,IF(($G20="x"),$E20,IF(($G20="y"),$E20,IF(($G20=2),$E20,""))))</f>
        <v/>
      </c>
      <c r="K20" s="21"/>
      <c r="L20" s="17" t="str">
        <f aca="false">IF(($K20=1),D20,IF(($K20="x"),D20,IF(($K20="y"),D20,IF(($K20=2),D20,""))))</f>
        <v/>
      </c>
      <c r="M20" s="39" t="str">
        <f aca="false">IF(($K20=1),E20,IF(($K20="x"),E20,IF(($K20="y"),E20,IF(($K20=2),E20,""))))</f>
        <v/>
      </c>
      <c r="O20" s="21"/>
      <c r="P20" s="17" t="str">
        <f aca="false">IF(($O20=1),D20,IF(($O20="x"),D20,IF(($O20="y"),D20,IF(($O20=2),D20,""))))</f>
        <v/>
      </c>
      <c r="Q20" s="39" t="str">
        <f aca="false">IF(($O20=1),E20,IF(($O20="x"),E20,IF(($O20="y"),K20,IF(($O20=2),K20,""))))</f>
        <v/>
      </c>
    </row>
    <row r="21" customFormat="false" ht="17" hidden="false" customHeight="true" outlineLevel="0" collapsed="false">
      <c r="B21" s="28"/>
      <c r="C21" s="22" t="s">
        <v>32</v>
      </c>
      <c r="D21" s="20" t="n">
        <v>1297</v>
      </c>
      <c r="E21" s="20" t="n">
        <v>197</v>
      </c>
      <c r="G21" s="21"/>
      <c r="H21" s="17" t="str">
        <f aca="false">IF(($G21=1),$D21,IF(($G21="x"),$D21,IF(($G21="y"),$D21,IF(($G21=2),$D21,""))))</f>
        <v/>
      </c>
      <c r="I21" s="39" t="str">
        <f aca="false">IF(($G21=1),$E21,IF(($G21="x"),$E21,IF(($G21="y"),$E21,IF(($G21=2),$E21,""))))</f>
        <v/>
      </c>
      <c r="J21" s="40"/>
      <c r="K21" s="21"/>
      <c r="L21" s="17" t="str">
        <f aca="false">IF(($K21=1),D21,IF(($K21="x"),D21,IF(($K21="y"),D21,IF(($K21=2),D21,""))))</f>
        <v/>
      </c>
      <c r="M21" s="39" t="str">
        <f aca="false">IF(($K21=1),E21,IF(($K21="x"),E21,IF(($K21="y"),E21,IF(($K21=2),E21,""))))</f>
        <v/>
      </c>
      <c r="N21" s="40"/>
      <c r="O21" s="21"/>
      <c r="P21" s="17" t="str">
        <f aca="false">IF(($O21=1),D21,IF(($O21="x"),D21,IF(($O21="y"),D21,IF(($O21=2),D21,""))))</f>
        <v/>
      </c>
      <c r="Q21" s="39" t="str">
        <f aca="false">IF(($O21=1),E21,IF(($O21="x"),E21,IF(($O21="y"),K21,IF(($O21=2),K21,""))))</f>
        <v/>
      </c>
      <c r="R21" s="40"/>
    </row>
    <row r="22" customFormat="false" ht="17" hidden="false" customHeight="true" outlineLevel="0" collapsed="false">
      <c r="B22" s="28"/>
      <c r="C22" s="22" t="s">
        <v>33</v>
      </c>
      <c r="D22" s="20" t="n">
        <v>2997</v>
      </c>
      <c r="E22" s="20" t="n">
        <v>997</v>
      </c>
      <c r="G22" s="21" t="s">
        <v>13</v>
      </c>
      <c r="H22" s="17" t="n">
        <f aca="false">IF(($G22=1),$D22,IF(($G22="x"),$D22,IF(($G22="y"),$D22,IF(($G22=2),$D22,""))))</f>
        <v>2997</v>
      </c>
      <c r="I22" s="39" t="n">
        <f aca="false">IF(($G22=1),$E22,IF(($G22="x"),$E22,IF(($G22="y"),$E22,IF(($G22=2),$E22,""))))</f>
        <v>997</v>
      </c>
      <c r="J22" s="40"/>
      <c r="K22" s="21"/>
      <c r="L22" s="17" t="str">
        <f aca="false">IF(($K22=1),D22,IF(($K22="x"),D22,IF(($K22="y"),D22,IF(($K22=2),D22,""))))</f>
        <v/>
      </c>
      <c r="M22" s="39" t="str">
        <f aca="false">IF(($K22=1),E22,IF(($K22="x"),E22,IF(($K22="y"),E22,IF(($K22=2),E22,""))))</f>
        <v/>
      </c>
      <c r="N22" s="40"/>
      <c r="O22" s="21"/>
      <c r="P22" s="17" t="str">
        <f aca="false">IF(($O22=1),D22,IF(($O22="x"),D22,IF(($O22="y"),D22,IF(($O22=2),D22,""))))</f>
        <v/>
      </c>
      <c r="Q22" s="39" t="str">
        <f aca="false">IF(($O22=1),E22,IF(($O22="x"),E22,IF(($O22="y"),K22,IF(($O22=2),K22,""))))</f>
        <v/>
      </c>
      <c r="R22" s="40"/>
    </row>
    <row r="23" customFormat="false" ht="4" hidden="false" customHeight="true" outlineLevel="0" collapsed="false">
      <c r="B23" s="23"/>
      <c r="C23" s="9"/>
      <c r="D23" s="10"/>
      <c r="E23" s="10"/>
      <c r="G23" s="26"/>
      <c r="H23" s="26" t="str">
        <f aca="false">IF(($G23=1),$D23,IF(($G23="x"),$D23,IF(($G23="y"),$D23,IF(($G23=2),$D23,""))))</f>
        <v/>
      </c>
      <c r="I23" s="27" t="str">
        <f aca="false">IF(($G23=1),$E23,IF(($G23="x"),$E23,IF(($G23="y"),$E23,IF(($G23=2),$E23,""))))</f>
        <v/>
      </c>
      <c r="K23" s="26"/>
      <c r="L23" s="26"/>
      <c r="M23" s="27"/>
      <c r="O23" s="26"/>
      <c r="P23" s="26" t="str">
        <f aca="false">IF(($O23=1),D23,IF(($O23="x"),D23,IF(($O23="y"),D23,IF(($O23=2),D23,""))))</f>
        <v/>
      </c>
      <c r="Q23" s="27" t="str">
        <f aca="false">IF(($O23=1),E23,IF(($O23="x"),E23,IF(($O23="y"),K23,IF(($O23=2),K23,""))))</f>
        <v/>
      </c>
    </row>
    <row r="24" customFormat="false" ht="17" hidden="false" customHeight="true" outlineLevel="0" collapsed="false">
      <c r="B24" s="13" t="s">
        <v>34</v>
      </c>
      <c r="C24" s="14" t="s">
        <v>35</v>
      </c>
      <c r="D24" s="15" t="n">
        <v>997</v>
      </c>
      <c r="E24" s="15" t="n">
        <v>397</v>
      </c>
      <c r="G24" s="16" t="s">
        <v>13</v>
      </c>
      <c r="H24" s="17" t="n">
        <f aca="false">IF(($G24=1),$D24,IF(($G24="x"),$D24,IF(($G24="y"),$D24,IF(($G24=2),$D24,""))))</f>
        <v>997</v>
      </c>
      <c r="I24" s="17" t="n">
        <f aca="false">IF(($G24=1),$E24,IF(($G24="x"),$E24,IF(($G24="y"),$E24,IF(($G24=2),$E24,""))))</f>
        <v>397</v>
      </c>
      <c r="K24" s="16" t="s">
        <v>13</v>
      </c>
      <c r="L24" s="17" t="n">
        <f aca="false">IF(($K24=1),D24,IF(($K24="x"),D24,IF(($K24="y"),D24,IF(($K24=2),D24,""))))</f>
        <v>997</v>
      </c>
      <c r="M24" s="17" t="n">
        <f aca="false">IF(($K24=1),E24,IF(($K24="x"),E24,IF(($K24="y"),E24,IF(($K24=2),E24,""))))</f>
        <v>397</v>
      </c>
      <c r="O24" s="16" t="s">
        <v>13</v>
      </c>
      <c r="P24" s="17" t="n">
        <f aca="false">IF(($O24=1),D24,IF(($O24="x"),D24,IF(($O24="y"),D24,IF(($O24=2),D24,""))))</f>
        <v>997</v>
      </c>
      <c r="Q24" s="17" t="n">
        <f aca="false">IF(($O24=1),E24,IF(($O24="x"),E24,IF(($O24="y"),K24,IF(($O24=2),K24,""))))</f>
        <v>397</v>
      </c>
    </row>
    <row r="25" customFormat="false" ht="17" hidden="false" customHeight="true" outlineLevel="0" collapsed="false">
      <c r="B25" s="18" t="s">
        <v>36</v>
      </c>
      <c r="C25" s="22" t="s">
        <v>37</v>
      </c>
      <c r="D25" s="20" t="n">
        <v>197</v>
      </c>
      <c r="E25" s="20" t="n">
        <v>397</v>
      </c>
      <c r="G25" s="21" t="s">
        <v>13</v>
      </c>
      <c r="H25" s="17" t="n">
        <f aca="false">IF(($G25=1),$D25,IF(($G25="x"),$D25,IF(($G25="y"),$D25,IF(($G25=2),$D25,""))))</f>
        <v>197</v>
      </c>
      <c r="I25" s="17" t="n">
        <f aca="false">IF(($G25=1),$E25,IF(($G25="x"),$E25,IF(($G25="y"),$E25,IF(($G25=2),$E25,""))))</f>
        <v>397</v>
      </c>
      <c r="K25" s="21"/>
      <c r="L25" s="17" t="str">
        <f aca="false">IF(($K25=1),D25,IF(($K25="x"),D25,IF(($K25="y"),D25,IF(($K25=2),D25,""))))</f>
        <v/>
      </c>
      <c r="M25" s="17" t="str">
        <f aca="false">IF(($K25=1),E25,IF(($K25="x"),E25,IF(($K25="y"),E25,IF(($K25=2),E25,""))))</f>
        <v/>
      </c>
      <c r="O25" s="21"/>
      <c r="P25" s="17" t="str">
        <f aca="false">IF(($O25=1),D25,IF(($O25="x"),D25,IF(($O25="y"),D25,IF(($O25=2),D25,""))))</f>
        <v/>
      </c>
      <c r="Q25" s="17" t="str">
        <f aca="false">IF(($O25=1),E25,IF(($O25="x"),E25,IF(($O25="y"),K25,IF(($O25=2),K25,""))))</f>
        <v/>
      </c>
    </row>
    <row r="26" customFormat="false" ht="4" hidden="false" customHeight="true" outlineLevel="0" collapsed="false">
      <c r="B26" s="23"/>
      <c r="C26" s="24"/>
      <c r="D26" s="25"/>
      <c r="E26" s="25"/>
      <c r="G26" s="26"/>
      <c r="H26" s="26" t="str">
        <f aca="false">IF(($G26=1),$D26,IF(($G26="x"),$D26,IF(($G26="y"),$D26,IF(($G26=2),$D26,""))))</f>
        <v/>
      </c>
      <c r="I26" s="27" t="str">
        <f aca="false">IF(($G26=1),$E26,IF(($G26="x"),$E26,IF(($G26="y"),$E26,IF(($G26=2),$E26,""))))</f>
        <v/>
      </c>
      <c r="K26" s="26"/>
      <c r="L26" s="26"/>
      <c r="M26" s="27"/>
      <c r="O26" s="26"/>
      <c r="P26" s="26" t="str">
        <f aca="false">IF(($O26=1),D26,IF(($O26="x"),D26,IF(($O26="y"),D26,IF(($O26=2),D26,""))))</f>
        <v/>
      </c>
      <c r="Q26" s="27" t="str">
        <f aca="false">IF(($O26=1),E26,IF(($O26="x"),E26,IF(($O26="y"),K26,IF(($O26=2),K26,""))))</f>
        <v/>
      </c>
    </row>
    <row r="27" customFormat="false" ht="17" hidden="false" customHeight="true" outlineLevel="0" collapsed="false">
      <c r="B27" s="41" t="s">
        <v>38</v>
      </c>
      <c r="C27" s="42" t="s">
        <v>39</v>
      </c>
      <c r="D27" s="43" t="n">
        <v>1497</v>
      </c>
      <c r="E27" s="43" t="n">
        <v>397</v>
      </c>
      <c r="G27" s="44"/>
      <c r="H27" s="45" t="str">
        <f aca="false">IF(($G27=1),$D27,IF(($G27="x"),$D27,IF(($G27="y"),$D27,IF(($G27=2),$D27,""))))</f>
        <v/>
      </c>
      <c r="I27" s="45" t="str">
        <f aca="false">IF(($G27=1),$E27,IF(($G27="x"),$E27,IF(($G27="y"),$E27,IF(($G27=2),$E27,""))))</f>
        <v/>
      </c>
      <c r="K27" s="44"/>
      <c r="L27" s="45" t="str">
        <f aca="false">IF(($K27=1),D27,IF(($K27="x"),D27,IF(($K27="y"),D27,IF(($K27=2),D27,""))))</f>
        <v/>
      </c>
      <c r="M27" s="45" t="str">
        <f aca="false">IF(($K27=1),E27,IF(($K27="x"),E27,IF(($K27="y"),E27,IF(($K27=2),E27,""))))</f>
        <v/>
      </c>
      <c r="O27" s="44"/>
      <c r="P27" s="45" t="str">
        <f aca="false">IF(($O27=1),D27,IF(($O27="x"),D27,IF(($O27="y"),D27,IF(($O27=2),D27,""))))</f>
        <v/>
      </c>
      <c r="Q27" s="45" t="str">
        <f aca="false">IF(($O27=1),E27,IF(($O27="x"),E27,IF(($O27="y"),K27,IF(($O27=2),K27,""))))</f>
        <v/>
      </c>
    </row>
    <row r="28" customFormat="false" ht="17" hidden="false" customHeight="true" outlineLevel="0" collapsed="false">
      <c r="B28" s="41" t="s">
        <v>40</v>
      </c>
      <c r="C28" s="42" t="s">
        <v>39</v>
      </c>
      <c r="D28" s="43" t="n">
        <v>1497</v>
      </c>
      <c r="E28" s="43" t="n">
        <v>397</v>
      </c>
      <c r="G28" s="44"/>
      <c r="H28" s="45" t="str">
        <f aca="false">IF(($G28=1),$D28,IF(($G28="x"),$D28,IF(($G28="y"),$D28,IF(($G28=2),$D28,""))))</f>
        <v/>
      </c>
      <c r="I28" s="45" t="str">
        <f aca="false">IF(($G28=1),$E28,IF(($G28="x"),$E28,IF(($G28="y"),$E28,IF(($G28=2),$E28,""))))</f>
        <v/>
      </c>
      <c r="K28" s="44"/>
      <c r="L28" s="45" t="str">
        <f aca="false">IF(($K28=1),D28,IF(($K28="x"),D28,IF(($K28="y"),D28,IF(($K28=2),D28,""))))</f>
        <v/>
      </c>
      <c r="M28" s="45" t="str">
        <f aca="false">IF(($K28=1),E28,IF(($K28="x"),E28,IF(($K28="y"),E28,IF(($K28=2),E28,""))))</f>
        <v/>
      </c>
      <c r="O28" s="44"/>
      <c r="P28" s="45" t="str">
        <f aca="false">IF(($O28=1),D28,IF(($O28="x"),D28,IF(($O28="y"),D28,IF(($O28=2),D28,""))))</f>
        <v/>
      </c>
      <c r="Q28" s="45" t="str">
        <f aca="false">IF(($O28=1),E28,IF(($O28="x"),E28,IF(($O28="y"),K28,IF(($O28=2),K28,""))))</f>
        <v/>
      </c>
    </row>
    <row r="29" customFormat="false" ht="4" hidden="false" customHeight="true" outlineLevel="0" collapsed="false">
      <c r="B29" s="23"/>
      <c r="C29" s="24"/>
      <c r="D29" s="25"/>
      <c r="E29" s="25"/>
      <c r="G29" s="26"/>
      <c r="H29" s="26" t="str">
        <f aca="false">IF(($G29=1),$D29,IF(($G29="x"),$D29,IF(($G29="y"),$D29,IF(($G29=2),$D29,""))))</f>
        <v/>
      </c>
      <c r="I29" s="27" t="str">
        <f aca="false">IF(($G29=1),$E29,IF(($G29="x"),$E29,IF(($G29="y"),$E29,IF(($G29=2),$E29,""))))</f>
        <v/>
      </c>
      <c r="K29" s="26"/>
      <c r="L29" s="26"/>
      <c r="M29" s="27"/>
      <c r="O29" s="26"/>
      <c r="P29" s="26" t="str">
        <f aca="false">IF(($O29=1),D29,IF(($O29="x"),D29,IF(($O29="y"),D29,IF(($O29=2),D29,""))))</f>
        <v/>
      </c>
      <c r="Q29" s="27" t="str">
        <f aca="false">IF(($O29=1),E29,IF(($O29="x"),E29,IF(($O29="y"),K29,IF(($O29=2),K29,""))))</f>
        <v/>
      </c>
    </row>
    <row r="30" s="46" customFormat="true" ht="17" hidden="false" customHeight="true" outlineLevel="0" collapsed="false">
      <c r="B30" s="47" t="s">
        <v>41</v>
      </c>
      <c r="C30" s="48" t="s">
        <v>42</v>
      </c>
      <c r="D30" s="49" t="s">
        <v>43</v>
      </c>
      <c r="E30" s="50" t="s">
        <v>43</v>
      </c>
      <c r="G30" s="51"/>
      <c r="H30" s="52" t="n">
        <f aca="false">SUM(H4:H28)</f>
        <v>13379</v>
      </c>
      <c r="I30" s="52" t="n">
        <f aca="false">SUM(I4:I28)</f>
        <v>3959</v>
      </c>
      <c r="K30" s="51"/>
      <c r="L30" s="52" t="n">
        <f aca="false">SUM(L4:L28)</f>
        <v>10979</v>
      </c>
      <c r="M30" s="52" t="n">
        <f aca="false">SUM(M4:M28)</f>
        <v>2759</v>
      </c>
      <c r="O30" s="51"/>
      <c r="P30" s="52" t="n">
        <f aca="false">SUM(P4:P28)</f>
        <v>10182</v>
      </c>
      <c r="Q30" s="52" t="n">
        <f aca="false">SUM(Q4:Q28)</f>
        <v>1962</v>
      </c>
    </row>
    <row r="31" customFormat="false" ht="17" hidden="false" customHeight="true" outlineLevel="0" collapsed="false">
      <c r="B31" s="53" t="s">
        <v>44</v>
      </c>
      <c r="C31" s="54" t="s">
        <v>45</v>
      </c>
      <c r="D31" s="55"/>
      <c r="E31" s="56"/>
      <c r="G31" s="57"/>
      <c r="H31" s="58" t="n">
        <f aca="false">IF((COUNTA(G3:G16)&gt;2),-((SUM(H3:H16))*0.1),(IF((COUNTA(G3:G16)=2),-((SUM(H3:H16))*0.05),0)))</f>
        <v>-918.8</v>
      </c>
      <c r="I31" s="58" t="n">
        <f aca="false">IF((COUNTA(G3:G16)&gt;2),-((SUM(I3:I16))*0.1),(IF((COUNTA(G3:G16)=2),-((SUM(I3:I16))*0.05),0)))</f>
        <v>-216.8</v>
      </c>
      <c r="K31" s="57"/>
      <c r="L31" s="58" t="n">
        <f aca="false">IF((COUNTA(K3:K16)&gt;2),-((SUM(L3:L16))*0.1),(IF((COUNTA(K3:K16)=2),-((SUM(L3:L16))*0.05),0)))</f>
        <v>-858.8</v>
      </c>
      <c r="M31" s="58" t="n">
        <f aca="false">-(SUM(M5:M8)*$D$31)</f>
        <v>-0</v>
      </c>
      <c r="O31" s="57"/>
      <c r="P31" s="58" t="n">
        <f aca="false">IF((COUNTA(O3:O16)&gt;2),-((SUM(P3:P16))*0.1),(IF((COUNTA(O3:O16)=2),-((SUM(P3:P16))*0.05),0)))</f>
        <v>-818.8</v>
      </c>
      <c r="Q31" s="58" t="n">
        <f aca="false">IF((COUNTA(O3:O16)&gt;2),-((SUM(Q3:Q16))*0.1),(IF((COUNTA(O3:O16)=2),-((SUM(Q3:Q16))*0.05),0)))</f>
        <v>-116.8</v>
      </c>
    </row>
    <row r="32" customFormat="false" ht="4" hidden="false" customHeight="true" outlineLevel="0" collapsed="false">
      <c r="B32" s="23"/>
      <c r="C32" s="24"/>
      <c r="D32" s="25"/>
      <c r="E32" s="25"/>
      <c r="G32" s="26"/>
      <c r="H32" s="26" t="str">
        <f aca="false">IF(($G32=1),$D32,IF(($G32="x"),$D32,IF(($G32="y"),$D32,IF(($G32=2),$D32,""))))</f>
        <v/>
      </c>
      <c r="I32" s="27" t="str">
        <f aca="false">IF(($G32=1),$E32,IF(($G32="x"),$E32,IF(($G32="y"),$E32,IF(($G32=2),$E32,""))))</f>
        <v/>
      </c>
      <c r="K32" s="26"/>
      <c r="L32" s="26"/>
      <c r="M32" s="27"/>
      <c r="O32" s="26"/>
      <c r="P32" s="26" t="str">
        <f aca="false">IF(($O32=1),D32,IF(($O32="x"),D32,IF(($O32="y"),D32,IF(($O32=2),D32,""))))</f>
        <v/>
      </c>
      <c r="Q32" s="27" t="str">
        <f aca="false">IF(($O32=1),E32,IF(($O32="x"),E32,IF(($O32="y"),K32,IF(($O32=2),K32,""))))</f>
        <v/>
      </c>
    </row>
    <row r="33" s="59" customFormat="true" ht="20" hidden="false" customHeight="true" outlineLevel="0" collapsed="false">
      <c r="B33" s="60" t="s">
        <v>46</v>
      </c>
      <c r="C33" s="61"/>
      <c r="D33" s="62"/>
      <c r="G33" s="63"/>
      <c r="H33" s="64" t="s">
        <v>47</v>
      </c>
      <c r="I33" s="65" t="n">
        <f aca="false">H30+H31</f>
        <v>12460.2</v>
      </c>
      <c r="K33" s="63"/>
      <c r="L33" s="64" t="s">
        <v>47</v>
      </c>
      <c r="M33" s="65" t="n">
        <f aca="false">L30+L31</f>
        <v>10120.2</v>
      </c>
      <c r="O33" s="63"/>
      <c r="P33" s="64" t="s">
        <v>47</v>
      </c>
      <c r="Q33" s="65" t="n">
        <f aca="false">P30+P31</f>
        <v>9363.2</v>
      </c>
    </row>
    <row r="34" customFormat="false" ht="20" hidden="false" customHeight="true" outlineLevel="0" collapsed="false">
      <c r="D34" s="66"/>
      <c r="E34" s="66"/>
      <c r="G34" s="67"/>
      <c r="H34" s="68" t="s">
        <v>48</v>
      </c>
      <c r="I34" s="69" t="n">
        <f aca="false">I30+I31</f>
        <v>3742.2</v>
      </c>
      <c r="J34" s="70"/>
      <c r="K34" s="67"/>
      <c r="L34" s="68" t="s">
        <v>48</v>
      </c>
      <c r="M34" s="69" t="n">
        <f aca="false">M30+M31</f>
        <v>2759</v>
      </c>
      <c r="N34" s="70"/>
      <c r="O34" s="67"/>
      <c r="P34" s="68" t="s">
        <v>48</v>
      </c>
      <c r="Q34" s="69" t="n">
        <f aca="false">Q30+Q31</f>
        <v>1845.2</v>
      </c>
      <c r="R34" s="70"/>
    </row>
    <row r="35" customFormat="false" ht="11.25" hidden="false" customHeight="true" outlineLevel="0" collapsed="false">
      <c r="G35" s="71"/>
      <c r="H35" s="72"/>
      <c r="I35" s="73"/>
      <c r="J35" s="71"/>
      <c r="K35" s="71"/>
      <c r="L35" s="72"/>
      <c r="M35" s="73"/>
      <c r="N35" s="71"/>
      <c r="O35" s="71"/>
      <c r="P35" s="72"/>
      <c r="Q35" s="73"/>
      <c r="R35" s="71"/>
    </row>
    <row r="36" customFormat="false" ht="11.25" hidden="false" customHeight="true" outlineLevel="0" collapsed="false">
      <c r="G36" s="71"/>
      <c r="H36" s="74"/>
      <c r="I36" s="75"/>
      <c r="J36" s="71"/>
      <c r="K36" s="71"/>
      <c r="L36" s="74"/>
      <c r="M36" s="75"/>
      <c r="N36" s="71"/>
      <c r="O36" s="71"/>
      <c r="P36" s="74"/>
      <c r="Q36" s="75"/>
      <c r="R36" s="71"/>
    </row>
    <row r="37" customFormat="false" ht="11" hidden="false" customHeight="true" outlineLevel="0" collapsed="false">
      <c r="G37" s="76"/>
      <c r="H37" s="77" t="s">
        <v>49</v>
      </c>
      <c r="I37" s="78"/>
      <c r="J37" s="71"/>
      <c r="K37" s="76"/>
      <c r="L37" s="77" t="s">
        <v>49</v>
      </c>
      <c r="M37" s="78"/>
      <c r="N37" s="71"/>
      <c r="O37" s="76"/>
      <c r="P37" s="77" t="s">
        <v>49</v>
      </c>
      <c r="Q37" s="78"/>
      <c r="R37" s="71"/>
    </row>
    <row r="38" customFormat="false" ht="11" hidden="false" customHeight="true" outlineLevel="0" collapsed="false">
      <c r="E38" s="79" t="s">
        <v>50</v>
      </c>
      <c r="G38" s="80"/>
      <c r="H38" s="74" t="n">
        <v>5000</v>
      </c>
      <c r="I38" s="81"/>
      <c r="J38" s="75"/>
      <c r="K38" s="80"/>
      <c r="L38" s="74" t="n">
        <v>5000</v>
      </c>
      <c r="M38" s="81"/>
      <c r="N38" s="75"/>
      <c r="O38" s="80"/>
      <c r="P38" s="74" t="n">
        <v>5000</v>
      </c>
      <c r="Q38" s="81"/>
      <c r="R38" s="75"/>
    </row>
    <row r="39" customFormat="false" ht="11.25" hidden="false" customHeight="true" outlineLevel="0" collapsed="false">
      <c r="E39" s="82"/>
      <c r="G39" s="70"/>
      <c r="H39" s="83"/>
      <c r="I39" s="84"/>
      <c r="J39" s="85"/>
      <c r="K39" s="86"/>
      <c r="L39" s="83"/>
      <c r="M39" s="84"/>
      <c r="N39" s="75"/>
      <c r="O39" s="70"/>
      <c r="P39" s="83"/>
      <c r="Q39" s="84"/>
      <c r="R39" s="85"/>
    </row>
    <row r="40" customFormat="false" ht="11.25" hidden="false" customHeight="true" outlineLevel="0" collapsed="false">
      <c r="B40" s="87"/>
      <c r="D40" s="71"/>
      <c r="E40" s="82" t="s">
        <v>51</v>
      </c>
      <c r="F40" s="71"/>
      <c r="G40" s="80"/>
      <c r="H40" s="88" t="n">
        <f aca="false">(I33+(I34*12))/$H$38</f>
        <v>11.47332</v>
      </c>
      <c r="I40" s="89" t="s">
        <v>52</v>
      </c>
      <c r="J40" s="90"/>
      <c r="K40" s="91"/>
      <c r="L40" s="88" t="n">
        <f aca="false">(M33+(M34*12))/$H$38</f>
        <v>8.64564</v>
      </c>
      <c r="M40" s="89" t="s">
        <v>52</v>
      </c>
      <c r="N40" s="75"/>
      <c r="O40" s="70"/>
      <c r="P40" s="88" t="n">
        <f aca="false">(Q33+(Q34*12))/$H$38</f>
        <v>6.30112</v>
      </c>
      <c r="Q40" s="89" t="s">
        <v>52</v>
      </c>
      <c r="R40" s="90"/>
    </row>
    <row r="41" customFormat="false" ht="7" hidden="false" customHeight="true" outlineLevel="0" collapsed="false">
      <c r="B41" s="87"/>
      <c r="D41" s="71"/>
      <c r="E41" s="92"/>
      <c r="F41" s="71"/>
      <c r="G41" s="93"/>
      <c r="H41" s="94"/>
      <c r="I41" s="95"/>
      <c r="J41" s="96"/>
      <c r="K41" s="97"/>
      <c r="L41" s="94"/>
      <c r="M41" s="95"/>
      <c r="N41" s="75"/>
      <c r="O41" s="70"/>
      <c r="P41" s="94"/>
      <c r="Q41" s="95"/>
      <c r="R41" s="96"/>
    </row>
    <row r="42" customFormat="false" ht="11.25" hidden="false" customHeight="true" outlineLevel="0" collapsed="false">
      <c r="B42" s="87"/>
      <c r="D42" s="71"/>
      <c r="E42" s="82" t="s">
        <v>53</v>
      </c>
      <c r="F42" s="71"/>
      <c r="G42" s="80"/>
      <c r="H42" s="98" t="n">
        <f aca="false">(25*$H$38)-((I34*12))</f>
        <v>80093.6</v>
      </c>
      <c r="I42" s="89" t="s">
        <v>54</v>
      </c>
      <c r="J42" s="90"/>
      <c r="K42" s="91"/>
      <c r="L42" s="98" t="n">
        <f aca="false">(25*$H$38)-((M34*12))</f>
        <v>91892</v>
      </c>
      <c r="M42" s="89" t="s">
        <v>54</v>
      </c>
      <c r="N42" s="75"/>
      <c r="O42" s="70"/>
      <c r="P42" s="98" t="n">
        <f aca="false">(25*$H$38)-((Q34*12))</f>
        <v>102857.6</v>
      </c>
      <c r="Q42" s="89" t="s">
        <v>54</v>
      </c>
      <c r="R42" s="90"/>
    </row>
    <row r="43" customFormat="false" ht="7" hidden="false" customHeight="true" outlineLevel="0" collapsed="false">
      <c r="B43" s="87"/>
      <c r="D43" s="71"/>
      <c r="E43" s="92"/>
      <c r="F43" s="71"/>
      <c r="G43" s="93"/>
      <c r="H43" s="99"/>
      <c r="I43" s="95"/>
      <c r="J43" s="96"/>
      <c r="K43" s="97"/>
      <c r="L43" s="99"/>
      <c r="M43" s="95"/>
      <c r="N43" s="75"/>
      <c r="O43" s="70"/>
      <c r="P43" s="99"/>
      <c r="Q43" s="95"/>
      <c r="R43" s="96"/>
    </row>
    <row r="44" customFormat="false" ht="11.25" hidden="false" customHeight="true" outlineLevel="0" collapsed="false">
      <c r="B44" s="87"/>
      <c r="D44" s="71"/>
      <c r="E44" s="82" t="s">
        <v>55</v>
      </c>
      <c r="F44" s="71"/>
      <c r="G44" s="80"/>
      <c r="H44" s="98" t="n">
        <f aca="false">(50*$H$38)-((I34*12))</f>
        <v>205093.6</v>
      </c>
      <c r="I44" s="89" t="s">
        <v>54</v>
      </c>
      <c r="J44" s="90"/>
      <c r="K44" s="91"/>
      <c r="L44" s="98" t="n">
        <f aca="false">(50*$H$38)-((M34*12))</f>
        <v>216892</v>
      </c>
      <c r="M44" s="89" t="s">
        <v>54</v>
      </c>
      <c r="N44" s="75"/>
      <c r="O44" s="70"/>
      <c r="P44" s="98" t="n">
        <f aca="false">(50*$H$38)-((Q34*12))</f>
        <v>227857.6</v>
      </c>
      <c r="Q44" s="89" t="s">
        <v>54</v>
      </c>
      <c r="R44" s="90"/>
    </row>
    <row r="45" customFormat="false" ht="7" hidden="false" customHeight="true" outlineLevel="0" collapsed="false">
      <c r="B45" s="100" t="s">
        <v>56</v>
      </c>
      <c r="D45" s="71"/>
      <c r="E45" s="92"/>
      <c r="F45" s="71"/>
      <c r="G45" s="93"/>
      <c r="H45" s="99"/>
      <c r="I45" s="95"/>
      <c r="J45" s="96"/>
      <c r="K45" s="97"/>
      <c r="L45" s="99"/>
      <c r="M45" s="95"/>
      <c r="N45" s="75"/>
      <c r="O45" s="70"/>
      <c r="P45" s="99"/>
      <c r="Q45" s="95"/>
      <c r="R45" s="96"/>
    </row>
    <row r="46" customFormat="false" ht="11.25" hidden="false" customHeight="true" outlineLevel="0" collapsed="false">
      <c r="B46" s="101" t="s">
        <v>57</v>
      </c>
      <c r="C46" s="101"/>
      <c r="D46" s="71"/>
      <c r="E46" s="82" t="s">
        <v>58</v>
      </c>
      <c r="F46" s="71"/>
      <c r="G46" s="80"/>
      <c r="H46" s="98" t="n">
        <f aca="false">(100*$H$38)-((I34*12))</f>
        <v>455093.6</v>
      </c>
      <c r="I46" s="89" t="s">
        <v>54</v>
      </c>
      <c r="J46" s="90"/>
      <c r="K46" s="91"/>
      <c r="L46" s="98" t="n">
        <f aca="false">(100*$H$38)-((M34*12))</f>
        <v>466892</v>
      </c>
      <c r="M46" s="89" t="s">
        <v>54</v>
      </c>
      <c r="N46" s="75"/>
      <c r="O46" s="70"/>
      <c r="P46" s="98" t="n">
        <f aca="false">(100*$H$38)-((Q34*12))</f>
        <v>477857.6</v>
      </c>
      <c r="Q46" s="89" t="s">
        <v>54</v>
      </c>
      <c r="R46" s="90"/>
    </row>
    <row r="47" customFormat="false" ht="7" hidden="false" customHeight="true" outlineLevel="0" collapsed="false">
      <c r="B47" s="87"/>
      <c r="D47" s="71"/>
      <c r="E47" s="92"/>
      <c r="F47" s="71"/>
      <c r="G47" s="93"/>
      <c r="H47" s="94"/>
      <c r="I47" s="95"/>
      <c r="J47" s="96"/>
      <c r="K47" s="97"/>
      <c r="L47" s="94"/>
      <c r="M47" s="95"/>
      <c r="N47" s="75"/>
      <c r="O47" s="70"/>
      <c r="P47" s="94"/>
      <c r="Q47" s="95"/>
      <c r="R47" s="96"/>
    </row>
    <row r="48" customFormat="false" ht="7" hidden="false" customHeight="true" outlineLevel="0" collapsed="false">
      <c r="D48" s="71"/>
      <c r="E48" s="71"/>
      <c r="F48" s="71"/>
      <c r="G48" s="102"/>
      <c r="H48" s="103"/>
      <c r="I48" s="104"/>
      <c r="J48" s="105"/>
      <c r="K48" s="106"/>
      <c r="L48" s="103"/>
      <c r="M48" s="104"/>
      <c r="N48" s="75"/>
      <c r="O48" s="107"/>
      <c r="P48" s="103"/>
      <c r="Q48" s="104"/>
      <c r="R48" s="105"/>
    </row>
  </sheetData>
  <mergeCells count="5">
    <mergeCell ref="B1:E1"/>
    <mergeCell ref="G1:I1"/>
    <mergeCell ref="K1:M1"/>
    <mergeCell ref="O1:Q1"/>
    <mergeCell ref="B46:C4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6:40:27Z</dcterms:created>
  <dc:creator>Lisa Parziale</dc:creator>
  <dc:description/>
  <dc:language>en-US</dc:language>
  <cp:lastModifiedBy>Microsoft Office User</cp:lastModifiedBy>
  <cp:lastPrinted>2018-11-02T19:26:29Z</cp:lastPrinted>
  <dcterms:modified xsi:type="dcterms:W3CDTF">2019-03-11T01:48:34Z</dcterms:modified>
  <cp:revision>0</cp:revision>
  <dc:subject/>
  <dc:title/>
</cp:coreProperties>
</file>